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ИВАНОВСКАЯ УЛ. д.34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527650.379784</v>
      </c>
      <c r="D19" s="19" t="n">
        <v>442503.67</v>
      </c>
      <c r="E19" s="19" t="n">
        <v>424688.06</v>
      </c>
      <c r="F19" s="20" t="n">
        <v>52874.64</v>
      </c>
      <c r="G19" s="21" t="n">
        <f aca="false">D19+D20-C19-F19-F20</f>
        <v>-138021.34978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96240.74</v>
      </c>
      <c r="D21" s="20" t="n">
        <v>165314.13</v>
      </c>
      <c r="E21" s="20" t="n">
        <v>158067.55</v>
      </c>
      <c r="F21" s="20" t="n">
        <v>22174.2</v>
      </c>
      <c r="G21" s="21" t="n">
        <f aca="false">D21+D22+D23-C21-F21-F22-F23</f>
        <v>188616.9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64984.88</v>
      </c>
      <c r="E22" s="20" t="n">
        <v>157984.46</v>
      </c>
      <c r="F22" s="20" t="n">
        <v>23267.1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623891.119784</v>
      </c>
      <c r="D24" s="24" t="n">
        <f aca="false">SUM(D19:D23)</f>
        <v>772802.68</v>
      </c>
      <c r="E24" s="24" t="n">
        <f aca="false">SUM(E19:E23)</f>
        <v>740740.07</v>
      </c>
      <c r="F24" s="24" t="n">
        <f aca="false">SUM(F19:F23)</f>
        <v>98315.97</v>
      </c>
      <c r="G24" s="24" t="n">
        <f aca="false">SUM(G19:G23)</f>
        <v>50595.59021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7817.84</v>
      </c>
      <c r="D30" s="20" t="n">
        <v>27048.65</v>
      </c>
      <c r="E30" s="20" t="n">
        <v>2962.85</v>
      </c>
      <c r="F30" s="20" t="n">
        <v>27817.84</v>
      </c>
      <c r="G30" s="20" t="n">
        <f aca="false">C30-E30-F30</f>
        <v>-2962.8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05853.56</v>
      </c>
      <c r="D31" s="20" t="n">
        <v>100550.39</v>
      </c>
      <c r="E31" s="20" t="n">
        <v>14074.38</v>
      </c>
      <c r="F31" s="20" t="n">
        <v>105853.56</v>
      </c>
      <c r="G31" s="20" t="n">
        <f aca="false">C31-E31-F31</f>
        <v>-14074.3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19757.52</v>
      </c>
      <c r="D32" s="20" t="n">
        <v>116626.98</v>
      </c>
      <c r="E32" s="20" t="n">
        <v>13486.54</v>
      </c>
      <c r="F32" s="20" t="n">
        <v>101375.345713798</v>
      </c>
      <c r="G32" s="20" t="n">
        <f aca="false">C32-E32-F32</f>
        <v>4895.6342862020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0410.76</v>
      </c>
      <c r="D33" s="20" t="n">
        <v>29633.23</v>
      </c>
      <c r="E33" s="20" t="n">
        <v>3459.66</v>
      </c>
      <c r="F33" s="20" t="n">
        <v>30410.76</v>
      </c>
      <c r="G33" s="20" t="n">
        <f aca="false">C33-E33-F33</f>
        <v>-3459.6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1946.2</v>
      </c>
      <c r="D36" s="20" t="n">
        <v>11530.58</v>
      </c>
      <c r="E36" s="20" t="n">
        <v>1316.08</v>
      </c>
      <c r="F36" s="20" t="n">
        <v>11946.2</v>
      </c>
      <c r="G36" s="20" t="n">
        <f aca="false">C36-E36-F36</f>
        <v>-1316.08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593.52</v>
      </c>
      <c r="D37" s="20" t="n">
        <v>2486.25</v>
      </c>
      <c r="E37" s="20" t="n">
        <v>242.43</v>
      </c>
      <c r="F37" s="20" t="n">
        <v>2593.52</v>
      </c>
      <c r="G37" s="20" t="n">
        <f aca="false">C37-E37-F37</f>
        <v>-242.4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7622.62</v>
      </c>
      <c r="D38" s="20" t="n">
        <v>7749.59</v>
      </c>
      <c r="E38" s="20" t="n">
        <v>1349.07</v>
      </c>
      <c r="F38" s="20" t="n">
        <v>7622.62</v>
      </c>
      <c r="G38" s="20" t="n">
        <f aca="false">C38-E38-F38</f>
        <v>-1349.0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70918.88</v>
      </c>
      <c r="D40" s="20" t="n">
        <v>70056.55</v>
      </c>
      <c r="E40" s="20" t="n">
        <v>6475.82</v>
      </c>
      <c r="F40" s="20" t="n">
        <v>70918.88</v>
      </c>
      <c r="G40" s="20" t="n">
        <f aca="false">C40-E40-F40</f>
        <v>-6475.8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0628</v>
      </c>
      <c r="D41" s="20" t="n">
        <v>30297</v>
      </c>
      <c r="E41" s="20" t="n">
        <v>2825.17</v>
      </c>
      <c r="F41" s="20" t="n">
        <v>30628</v>
      </c>
      <c r="G41" s="20" t="n">
        <f aca="false">C41-E41-F41</f>
        <v>-2825.1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07548.9</v>
      </c>
      <c r="D45" s="29" t="n">
        <f aca="false">SUM(D30:D44)</f>
        <v>395979.22</v>
      </c>
      <c r="E45" s="29" t="n">
        <f aca="false">SUM(E30:E44)</f>
        <v>46192</v>
      </c>
      <c r="F45" s="29" t="n">
        <f aca="false">SUM(F30:F44)</f>
        <v>389166.725713798</v>
      </c>
      <c r="G45" s="29" t="n">
        <f aca="false">SUM(G30:G44)</f>
        <v>-27809.825713797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1074.9629730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7128.9677141455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289.9247680174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4584.9223433463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0296.567915228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01375.34571379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44507.9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180351.5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136719.2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43632.2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06Z</dcterms:created>
  <dc:creator>1</dc:creator>
  <dc:description/>
  <dc:language>en-US</dc:language>
  <cp:lastModifiedBy>1</cp:lastModifiedBy>
  <dcterms:modified xsi:type="dcterms:W3CDTF">2013-04-08T09:43:07Z</dcterms:modified>
  <cp:revision>0</cp:revision>
  <dc:subject/>
  <dc:title/>
</cp:coreProperties>
</file>